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4 (</t>
    </r>
    <r>
      <rPr>
        <b val="true"/>
        <sz val="11"/>
        <color rgb="FF000000"/>
        <rFont val="Noto Sans"/>
        <family val="2"/>
      </rPr>
      <t xml:space="preserve">税务登记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设置非公路标志</t>
  </si>
  <si>
    <t xml:space="preserve">普通</t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块</t>
    </r>
  </si>
  <si>
    <t xml:space="preserve">枣庄市万发彩印包装有限公司</t>
  </si>
  <si>
    <t xml:space="preserve">9137040657168889X5</t>
  </si>
  <si>
    <t xml:space="preserve">李南</t>
  </si>
  <si>
    <t xml:space="preserve">枣庄市公路管理局</t>
  </si>
  <si>
    <t xml:space="preserve">审批类别：行政许可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枣庄市山亭正大纸制品有限公司</t>
  </si>
  <si>
    <t xml:space="preserve">913704065543652000</t>
  </si>
  <si>
    <t xml:space="preserve">侯林娜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涉路工程建设</t>
  </si>
  <si>
    <r>
      <rPr>
        <sz val="11"/>
        <color rgb="FF000000"/>
        <rFont val="Noto Sans"/>
        <family val="2"/>
      </rPr>
      <t xml:space="preserve">在公路用地范围、建筑控制区内架埋设电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枣庄市山亭区冯卯镇丁庄村</t>
  </si>
  <si>
    <t xml:space="preserve">370406********6637</t>
  </si>
  <si>
    <t xml:space="preserve">丁仁民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上增设平面交叉道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枣庄市山亭区店子镇中心幼儿园</t>
  </si>
  <si>
    <t xml:space="preserve">370406********7424</t>
  </si>
  <si>
    <t xml:space="preserve">卢欣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枣庄八一水煤浆热电有限责任公司</t>
  </si>
  <si>
    <t xml:space="preserve">91370400752689138F</t>
  </si>
  <si>
    <t xml:space="preserve">杨震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块</t>
    </r>
  </si>
  <si>
    <t xml:space="preserve">枣庄市林业局</t>
  </si>
  <si>
    <t xml:space="preserve">00423647-5</t>
  </si>
  <si>
    <t xml:space="preserve">龙厚宏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及建筑控制区内挖掘埋设燃气管线设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</si>
  <si>
    <t xml:space="preserve">滕州华润燃气有限公司</t>
  </si>
  <si>
    <t xml:space="preserve">67552899-7</t>
  </si>
  <si>
    <t xml:space="preserve">陈国勇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及建筑控制区内挖掘埋设燃气管线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枣庄福山实业有限公司</t>
  </si>
  <si>
    <t xml:space="preserve">06591971-2</t>
  </si>
  <si>
    <t xml:space="preserve">王秀芝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及建控区内埋设排水管道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华电国际电力股份有限公司十里泉发电厂</t>
  </si>
  <si>
    <t xml:space="preserve">16444638-3</t>
  </si>
  <si>
    <t xml:space="preserve">严金平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及建控区内埋设排污管道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枣庄市妇幼保健院</t>
  </si>
  <si>
    <t xml:space="preserve">49331027-6</t>
  </si>
  <si>
    <t xml:space="preserve">吴修荣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以及建控区内埋设供水管道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山东海之杰纺织有限公司</t>
  </si>
  <si>
    <t xml:space="preserve">91370400752686623M</t>
  </si>
  <si>
    <r>
      <rPr>
        <sz val="11"/>
        <color rgb="FF000000"/>
        <rFont val="Noto Sans"/>
        <family val="2"/>
      </rPr>
      <t xml:space="preserve">阿齐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枣庄中油燃气有限公司</t>
  </si>
  <si>
    <t xml:space="preserve">91370400583050172Y</t>
  </si>
  <si>
    <t xml:space="preserve">许耿志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滕州市兴龙食品有限公司</t>
  </si>
  <si>
    <t xml:space="preserve">91370481L09840279G</t>
  </si>
  <si>
    <t xml:space="preserve">闵祥龙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枣庄市山亭桑村顺通加油站</t>
  </si>
  <si>
    <t xml:space="preserve">91370406L47861169Q</t>
  </si>
  <si>
    <t xml:space="preserve">韩邦政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上增设平面交叉道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谢丽</t>
  </si>
  <si>
    <t xml:space="preserve">370402********3560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枣庄鸿泰制衣有限公司</t>
  </si>
  <si>
    <t xml:space="preserve">913704026657258000</t>
  </si>
  <si>
    <t xml:space="preserve">董运刚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枣庄市双维机械有限公司</t>
  </si>
  <si>
    <t xml:space="preserve">91370405059038337E</t>
  </si>
  <si>
    <t xml:space="preserve">贾继侠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跨越公路修建输煤栈桥钢结构工程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中国石油天然气股份山东枣庄销售分公司</t>
  </si>
  <si>
    <t xml:space="preserve">370405********6036</t>
  </si>
  <si>
    <t xml:space="preserve">甘玉生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山东祥和乳业有限责任公司乳品饮料分公司</t>
  </si>
  <si>
    <t xml:space="preserve">370400500004540</t>
  </si>
  <si>
    <t xml:space="preserve">王善军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以及建筑控制区内埋设燃气管道设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</si>
  <si>
    <t xml:space="preserve">枣庄奥德新能源有限公司</t>
  </si>
  <si>
    <t xml:space="preserve">370402200026060</t>
  </si>
  <si>
    <t xml:space="preserve">孙炜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枣庄颐源山庄养生养老有限公司</t>
  </si>
  <si>
    <t xml:space="preserve">91370400310329514F</t>
  </si>
  <si>
    <t xml:space="preserve">马勇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枣庄高新区中联广告部</t>
  </si>
  <si>
    <t xml:space="preserve">370420600056261</t>
  </si>
  <si>
    <t xml:space="preserve">王德富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枣庄艾德传媒广告有限公司</t>
  </si>
  <si>
    <t xml:space="preserve">913704060659041000</t>
  </si>
  <si>
    <t xml:space="preserve">郭克祥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单先涛</t>
  </si>
  <si>
    <t xml:space="preserve">370403********6138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彭爱强</t>
  </si>
  <si>
    <t xml:space="preserve">370406********2212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跨越公路在公路用地范围以及建控区内架设输电线路设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</t>
    </r>
  </si>
  <si>
    <t xml:space="preserve">中广核枣庄风力发电有限公司</t>
  </si>
  <si>
    <t xml:space="preserve">91370400089786221D</t>
  </si>
  <si>
    <t xml:space="preserve">明少林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跨越公路在公路用地范围以及建控区内架设输电线路设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枣庄市山亭区山城街道办事处</t>
  </si>
  <si>
    <t xml:space="preserve">11370406004247027F</t>
  </si>
  <si>
    <t xml:space="preserve">盛新闻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因修建沿河绿道工程需要建设占用公路用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</si>
  <si>
    <t xml:space="preserve">枣庄市政通路桥工程建设有限公司</t>
  </si>
  <si>
    <t xml:space="preserve">91370400053437521U</t>
  </si>
  <si>
    <t xml:space="preserve">石其龙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以及建筑控制区内挖掘埋设燃气管线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枣庄华润燃气有限责任公司</t>
  </si>
  <si>
    <t xml:space="preserve">91370400057908271M</t>
  </si>
  <si>
    <t xml:space="preserve">关向民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以及建筑控制区内挖掘埋设通信管线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山东星瑞实业有限公司枣庄分公司</t>
  </si>
  <si>
    <t xml:space="preserve">91370481312634782X</t>
  </si>
  <si>
    <t xml:space="preserve">贾献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微山县旅游局</t>
  </si>
  <si>
    <t xml:space="preserve">F5107562-6</t>
  </si>
  <si>
    <t xml:space="preserve">胡勤贵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滕州市木石镇西荒村吉山福园</t>
  </si>
  <si>
    <t xml:space="preserve">52370481MJE2360346</t>
  </si>
  <si>
    <t xml:space="preserve">朱成瑞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以及建筑控制区内埋设燃气管道设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建筑控制区内架设供电电缆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山东省滕州瑞达化工有限公司</t>
  </si>
  <si>
    <t xml:space="preserve">9137048175749716X1</t>
  </si>
  <si>
    <t xml:space="preserve">陈庆洪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枣庄市富山汽车销售有限公司</t>
  </si>
  <si>
    <t xml:space="preserve">91370406553359187Q</t>
  </si>
  <si>
    <t xml:space="preserve">甘中楠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枣庄市山亭区旅游和服务业发展局</t>
  </si>
  <si>
    <t xml:space="preserve">11370406494417761N </t>
  </si>
  <si>
    <t xml:space="preserve">李永平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跨越公路在公路用地范围以及建筑控制区内架设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输电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枣庄市九顶莲花山生态农业开发有限公司</t>
  </si>
  <si>
    <t xml:space="preserve">91370402334401779K</t>
  </si>
  <si>
    <t xml:space="preserve">高焕居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跨越公路在公路用地范围以及建控区内架设供电线缆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国网山东省电力公司枣庄供电公司</t>
  </si>
  <si>
    <t xml:space="preserve">370400100000871</t>
  </si>
  <si>
    <t xml:space="preserve">张爱祥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跨越公路在公路用地范围以及建控区内架设输电线路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及建筑控制区内埋设排污管道设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</si>
  <si>
    <t xml:space="preserve">枣庄市政工程股份公司</t>
  </si>
  <si>
    <t xml:space="preserve">91370400164457576K</t>
  </si>
  <si>
    <t xml:space="preserve">赵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62"/>
    <col collapsed="false" customWidth="true" hidden="false" outlineLevel="0" max="3" min="3" style="1" width="6.49"/>
    <col collapsed="false" customWidth="true" hidden="false" outlineLevel="0" max="4" min="4" style="1" width="21.87"/>
    <col collapsed="false" customWidth="true" hidden="false" outlineLevel="0" max="5" min="5" style="1" width="20.62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2" width="6.62"/>
    <col collapsed="false" customWidth="true" hidden="false" outlineLevel="0" max="10" min="10" style="1" width="7.49"/>
    <col collapsed="false" customWidth="true" hidden="false" outlineLevel="0" max="11" min="11" style="1" width="11.62"/>
    <col collapsed="false" customWidth="true" hidden="false" outlineLevel="0" max="12" min="12" style="1" width="12.75"/>
    <col collapsed="false" customWidth="true" hidden="false" outlineLevel="0" max="13" min="13" style="1" width="10.74"/>
    <col collapsed="false" customWidth="true" hidden="false" outlineLevel="0" max="14" min="14" style="1" width="16.99"/>
    <col collapsed="false" customWidth="true" hidden="false" outlineLevel="0" max="15" min="15" style="1" width="5.62"/>
    <col collapsed="false" customWidth="true" hidden="false" outlineLevel="0" max="16" min="16" style="1" width="7.75"/>
    <col collapsed="false" customWidth="true" hidden="false" outlineLevel="0" max="17" min="17" style="1" width="10.37"/>
    <col collapsed="false" customWidth="true" hidden="false" outlineLevel="0" max="18" min="18" style="1" width="19.62"/>
  </cols>
  <sheetData>
    <row r="1" s="7" customFormat="true" ht="18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3" t="s">
        <v>10</v>
      </c>
      <c r="L1" s="6" t="s">
        <v>11</v>
      </c>
      <c r="M1" s="6" t="s">
        <v>12</v>
      </c>
      <c r="N1" s="3" t="s">
        <v>13</v>
      </c>
      <c r="O1" s="4" t="s">
        <v>14</v>
      </c>
      <c r="P1" s="4" t="s">
        <v>15</v>
      </c>
      <c r="Q1" s="6" t="s">
        <v>16</v>
      </c>
      <c r="R1" s="3" t="s">
        <v>17</v>
      </c>
    </row>
    <row r="2" s="13" customFormat="true" ht="42" hidden="false" customHeight="true" outlineLevel="0" collapsed="false">
      <c r="A2" s="8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9" t="s">
        <v>23</v>
      </c>
      <c r="G2" s="10"/>
      <c r="H2" s="10"/>
      <c r="I2" s="11"/>
      <c r="J2" s="10"/>
      <c r="K2" s="8" t="s">
        <v>24</v>
      </c>
      <c r="L2" s="12" t="n">
        <v>42473</v>
      </c>
      <c r="M2" s="12" t="n">
        <v>43567</v>
      </c>
      <c r="N2" s="8" t="s">
        <v>25</v>
      </c>
      <c r="O2" s="9" t="n">
        <v>0</v>
      </c>
      <c r="P2" s="8" t="n">
        <v>370400</v>
      </c>
      <c r="Q2" s="12" t="n">
        <v>42864</v>
      </c>
      <c r="R2" s="8" t="s">
        <v>26</v>
      </c>
    </row>
    <row r="3" s="13" customFormat="true" ht="42" hidden="false" customHeight="true" outlineLevel="0" collapsed="false">
      <c r="A3" s="8" t="s">
        <v>27</v>
      </c>
      <c r="B3" s="8" t="s">
        <v>19</v>
      </c>
      <c r="C3" s="8" t="s">
        <v>20</v>
      </c>
      <c r="D3" s="8" t="s">
        <v>21</v>
      </c>
      <c r="E3" s="8" t="s">
        <v>28</v>
      </c>
      <c r="F3" s="10" t="s">
        <v>29</v>
      </c>
      <c r="G3" s="10"/>
      <c r="H3" s="10"/>
      <c r="I3" s="10"/>
      <c r="J3" s="10"/>
      <c r="K3" s="8" t="s">
        <v>30</v>
      </c>
      <c r="L3" s="12" t="n">
        <v>42473</v>
      </c>
      <c r="M3" s="12" t="n">
        <v>43567</v>
      </c>
      <c r="N3" s="8" t="s">
        <v>25</v>
      </c>
      <c r="O3" s="9" t="n">
        <v>0</v>
      </c>
      <c r="P3" s="8" t="n">
        <v>370400</v>
      </c>
      <c r="Q3" s="12" t="n">
        <v>42864</v>
      </c>
      <c r="R3" s="8" t="s">
        <v>26</v>
      </c>
    </row>
    <row r="4" s="13" customFormat="true" ht="42" hidden="false" customHeight="true" outlineLevel="0" collapsed="false">
      <c r="A4" s="8" t="s">
        <v>31</v>
      </c>
      <c r="B4" s="8" t="s">
        <v>32</v>
      </c>
      <c r="C4" s="8" t="s">
        <v>20</v>
      </c>
      <c r="D4" s="8" t="s">
        <v>33</v>
      </c>
      <c r="E4" s="8" t="s">
        <v>34</v>
      </c>
      <c r="F4" s="9"/>
      <c r="G4" s="10"/>
      <c r="H4" s="10"/>
      <c r="I4" s="10"/>
      <c r="J4" s="10" t="s">
        <v>35</v>
      </c>
      <c r="K4" s="8" t="s">
        <v>36</v>
      </c>
      <c r="L4" s="12" t="n">
        <v>42538</v>
      </c>
      <c r="M4" s="12" t="n">
        <v>44363</v>
      </c>
      <c r="N4" s="8" t="s">
        <v>25</v>
      </c>
      <c r="O4" s="9" t="n">
        <v>0</v>
      </c>
      <c r="P4" s="8" t="n">
        <v>370400</v>
      </c>
      <c r="Q4" s="12" t="n">
        <v>42864</v>
      </c>
      <c r="R4" s="8" t="s">
        <v>26</v>
      </c>
    </row>
    <row r="5" s="13" customFormat="true" ht="42" hidden="false" customHeight="true" outlineLevel="0" collapsed="false">
      <c r="A5" s="8" t="s">
        <v>37</v>
      </c>
      <c r="B5" s="8" t="s">
        <v>32</v>
      </c>
      <c r="C5" s="8" t="s">
        <v>20</v>
      </c>
      <c r="D5" s="8" t="s">
        <v>38</v>
      </c>
      <c r="E5" s="8" t="s">
        <v>34</v>
      </c>
      <c r="F5" s="9"/>
      <c r="G5" s="10"/>
      <c r="H5" s="10"/>
      <c r="I5" s="10"/>
      <c r="J5" s="10" t="s">
        <v>35</v>
      </c>
      <c r="K5" s="8" t="s">
        <v>36</v>
      </c>
      <c r="L5" s="12" t="n">
        <v>42538</v>
      </c>
      <c r="M5" s="12" t="n">
        <v>44363</v>
      </c>
      <c r="N5" s="8" t="s">
        <v>25</v>
      </c>
      <c r="O5" s="9" t="n">
        <v>0</v>
      </c>
      <c r="P5" s="8" t="n">
        <v>370400</v>
      </c>
      <c r="Q5" s="12" t="n">
        <v>42864</v>
      </c>
      <c r="R5" s="8" t="s">
        <v>26</v>
      </c>
    </row>
    <row r="6" s="13" customFormat="true" ht="42" hidden="false" customHeight="true" outlineLevel="0" collapsed="false">
      <c r="A6" s="8" t="s">
        <v>39</v>
      </c>
      <c r="B6" s="8" t="s">
        <v>19</v>
      </c>
      <c r="C6" s="8" t="s">
        <v>20</v>
      </c>
      <c r="D6" s="8" t="s">
        <v>21</v>
      </c>
      <c r="E6" s="8" t="s">
        <v>40</v>
      </c>
      <c r="F6" s="9"/>
      <c r="G6" s="10"/>
      <c r="H6" s="10"/>
      <c r="I6" s="10"/>
      <c r="J6" s="10" t="s">
        <v>41</v>
      </c>
      <c r="K6" s="8" t="s">
        <v>42</v>
      </c>
      <c r="L6" s="12" t="n">
        <v>42515</v>
      </c>
      <c r="M6" s="12" t="n">
        <v>46166</v>
      </c>
      <c r="N6" s="8" t="s">
        <v>25</v>
      </c>
      <c r="O6" s="9" t="n">
        <v>0</v>
      </c>
      <c r="P6" s="8" t="n">
        <v>370400</v>
      </c>
      <c r="Q6" s="12" t="n">
        <v>42864</v>
      </c>
      <c r="R6" s="8" t="s">
        <v>26</v>
      </c>
    </row>
    <row r="7" s="13" customFormat="true" ht="42" hidden="false" customHeight="true" outlineLevel="0" collapsed="false">
      <c r="A7" s="8" t="s">
        <v>43</v>
      </c>
      <c r="B7" s="8" t="s">
        <v>32</v>
      </c>
      <c r="C7" s="8" t="s">
        <v>20</v>
      </c>
      <c r="D7" s="8" t="s">
        <v>38</v>
      </c>
      <c r="E7" s="8" t="s">
        <v>44</v>
      </c>
      <c r="F7" s="9" t="s">
        <v>45</v>
      </c>
      <c r="G7" s="10"/>
      <c r="H7" s="10"/>
      <c r="I7" s="10"/>
      <c r="J7" s="10"/>
      <c r="K7" s="8" t="s">
        <v>46</v>
      </c>
      <c r="L7" s="12" t="n">
        <v>42653</v>
      </c>
      <c r="M7" s="12" t="n">
        <v>48130</v>
      </c>
      <c r="N7" s="8" t="s">
        <v>25</v>
      </c>
      <c r="O7" s="9" t="n">
        <v>0</v>
      </c>
      <c r="P7" s="8" t="n">
        <v>370400</v>
      </c>
      <c r="Q7" s="12" t="n">
        <v>42864</v>
      </c>
      <c r="R7" s="8" t="s">
        <v>26</v>
      </c>
    </row>
    <row r="8" s="13" customFormat="true" ht="42" hidden="false" customHeight="true" outlineLevel="0" collapsed="false">
      <c r="A8" s="8" t="s">
        <v>47</v>
      </c>
      <c r="B8" s="8" t="s">
        <v>19</v>
      </c>
      <c r="C8" s="8" t="s">
        <v>20</v>
      </c>
      <c r="D8" s="8" t="s">
        <v>48</v>
      </c>
      <c r="E8" s="8" t="s">
        <v>49</v>
      </c>
      <c r="F8" s="9"/>
      <c r="G8" s="10" t="s">
        <v>50</v>
      </c>
      <c r="H8" s="10"/>
      <c r="I8" s="10"/>
      <c r="J8" s="10"/>
      <c r="K8" s="8" t="s">
        <v>51</v>
      </c>
      <c r="L8" s="12" t="n">
        <v>42543</v>
      </c>
      <c r="M8" s="12" t="n">
        <v>44368</v>
      </c>
      <c r="N8" s="8" t="s">
        <v>25</v>
      </c>
      <c r="O8" s="9" t="n">
        <v>0</v>
      </c>
      <c r="P8" s="8" t="n">
        <v>370400</v>
      </c>
      <c r="Q8" s="12" t="n">
        <v>42864</v>
      </c>
      <c r="R8" s="8" t="s">
        <v>26</v>
      </c>
    </row>
    <row r="9" s="13" customFormat="true" ht="42" hidden="false" customHeight="true" outlineLevel="0" collapsed="false">
      <c r="A9" s="8" t="s">
        <v>52</v>
      </c>
      <c r="B9" s="8" t="s">
        <v>19</v>
      </c>
      <c r="C9" s="8" t="s">
        <v>20</v>
      </c>
      <c r="D9" s="8" t="s">
        <v>53</v>
      </c>
      <c r="E9" s="8" t="s">
        <v>49</v>
      </c>
      <c r="F9" s="9"/>
      <c r="G9" s="10" t="s">
        <v>50</v>
      </c>
      <c r="H9" s="10"/>
      <c r="I9" s="10"/>
      <c r="J9" s="10"/>
      <c r="K9" s="8" t="s">
        <v>51</v>
      </c>
      <c r="L9" s="12" t="n">
        <v>42543</v>
      </c>
      <c r="M9" s="12" t="n">
        <v>44368</v>
      </c>
      <c r="N9" s="8" t="s">
        <v>25</v>
      </c>
      <c r="O9" s="9" t="n">
        <v>0</v>
      </c>
      <c r="P9" s="8" t="n">
        <v>370400</v>
      </c>
      <c r="Q9" s="12" t="n">
        <v>42864</v>
      </c>
      <c r="R9" s="8" t="s">
        <v>26</v>
      </c>
    </row>
    <row r="10" s="13" customFormat="true" ht="42" hidden="false" customHeight="true" outlineLevel="0" collapsed="false">
      <c r="A10" s="8" t="s">
        <v>54</v>
      </c>
      <c r="B10" s="8" t="s">
        <v>19</v>
      </c>
      <c r="C10" s="8" t="s">
        <v>20</v>
      </c>
      <c r="D10" s="8" t="s">
        <v>55</v>
      </c>
      <c r="E10" s="8" t="s">
        <v>49</v>
      </c>
      <c r="F10" s="9"/>
      <c r="G10" s="10" t="s">
        <v>50</v>
      </c>
      <c r="H10" s="10"/>
      <c r="I10" s="10"/>
      <c r="J10" s="10"/>
      <c r="K10" s="8" t="s">
        <v>51</v>
      </c>
      <c r="L10" s="12" t="n">
        <v>42543</v>
      </c>
      <c r="M10" s="12" t="n">
        <v>44368</v>
      </c>
      <c r="N10" s="8" t="s">
        <v>25</v>
      </c>
      <c r="O10" s="9" t="n">
        <v>0</v>
      </c>
      <c r="P10" s="8" t="n">
        <v>370400</v>
      </c>
      <c r="Q10" s="12" t="n">
        <v>42864</v>
      </c>
      <c r="R10" s="8" t="s">
        <v>26</v>
      </c>
    </row>
    <row r="11" s="13" customFormat="true" ht="42" hidden="false" customHeight="true" outlineLevel="0" collapsed="false">
      <c r="A11" s="8" t="s">
        <v>56</v>
      </c>
      <c r="B11" s="8" t="s">
        <v>19</v>
      </c>
      <c r="C11" s="8" t="s">
        <v>20</v>
      </c>
      <c r="D11" s="8" t="s">
        <v>57</v>
      </c>
      <c r="E11" s="8" t="s">
        <v>49</v>
      </c>
      <c r="F11" s="9"/>
      <c r="G11" s="10" t="s">
        <v>50</v>
      </c>
      <c r="H11" s="10"/>
      <c r="I11" s="10"/>
      <c r="J11" s="10"/>
      <c r="K11" s="8" t="s">
        <v>51</v>
      </c>
      <c r="L11" s="12" t="n">
        <v>42543</v>
      </c>
      <c r="M11" s="12" t="n">
        <v>44368</v>
      </c>
      <c r="N11" s="8" t="s">
        <v>25</v>
      </c>
      <c r="O11" s="9" t="n">
        <v>0</v>
      </c>
      <c r="P11" s="8" t="n">
        <v>370400</v>
      </c>
      <c r="Q11" s="12" t="n">
        <v>42864</v>
      </c>
      <c r="R11" s="8" t="s">
        <v>26</v>
      </c>
    </row>
    <row r="12" s="13" customFormat="true" ht="42" hidden="false" customHeight="true" outlineLevel="0" collapsed="false">
      <c r="A12" s="8" t="s">
        <v>58</v>
      </c>
      <c r="B12" s="8" t="s">
        <v>32</v>
      </c>
      <c r="C12" s="8" t="s">
        <v>20</v>
      </c>
      <c r="D12" s="8" t="s">
        <v>59</v>
      </c>
      <c r="E12" s="8" t="s">
        <v>60</v>
      </c>
      <c r="F12" s="9"/>
      <c r="G12" s="10" t="s">
        <v>61</v>
      </c>
      <c r="H12" s="10"/>
      <c r="I12" s="10"/>
      <c r="J12" s="10"/>
      <c r="K12" s="8" t="s">
        <v>62</v>
      </c>
      <c r="L12" s="12" t="n">
        <v>42465</v>
      </c>
      <c r="M12" s="12" t="n">
        <v>44290</v>
      </c>
      <c r="N12" s="8" t="s">
        <v>25</v>
      </c>
      <c r="O12" s="9" t="n">
        <v>0</v>
      </c>
      <c r="P12" s="8" t="n">
        <v>370400</v>
      </c>
      <c r="Q12" s="12" t="n">
        <v>42864</v>
      </c>
      <c r="R12" s="8" t="s">
        <v>26</v>
      </c>
    </row>
    <row r="13" s="13" customFormat="true" ht="42" hidden="false" customHeight="true" outlineLevel="0" collapsed="false">
      <c r="A13" s="8" t="s">
        <v>63</v>
      </c>
      <c r="B13" s="8" t="s">
        <v>32</v>
      </c>
      <c r="C13" s="8" t="s">
        <v>20</v>
      </c>
      <c r="D13" s="8" t="s">
        <v>64</v>
      </c>
      <c r="E13" s="8" t="s">
        <v>60</v>
      </c>
      <c r="F13" s="9"/>
      <c r="G13" s="10" t="s">
        <v>61</v>
      </c>
      <c r="H13" s="10"/>
      <c r="I13" s="10"/>
      <c r="J13" s="10"/>
      <c r="K13" s="8" t="s">
        <v>62</v>
      </c>
      <c r="L13" s="12" t="n">
        <v>42465</v>
      </c>
      <c r="M13" s="12" t="n">
        <v>44290</v>
      </c>
      <c r="N13" s="8" t="s">
        <v>25</v>
      </c>
      <c r="O13" s="9" t="n">
        <v>0</v>
      </c>
      <c r="P13" s="8" t="n">
        <v>370400</v>
      </c>
      <c r="Q13" s="12" t="n">
        <v>42864</v>
      </c>
      <c r="R13" s="8" t="s">
        <v>26</v>
      </c>
    </row>
    <row r="14" s="13" customFormat="true" ht="42" hidden="false" customHeight="true" outlineLevel="0" collapsed="false">
      <c r="A14" s="8" t="s">
        <v>65</v>
      </c>
      <c r="B14" s="8" t="s">
        <v>19</v>
      </c>
      <c r="C14" s="8" t="s">
        <v>20</v>
      </c>
      <c r="D14" s="8" t="s">
        <v>21</v>
      </c>
      <c r="E14" s="8" t="s">
        <v>66</v>
      </c>
      <c r="F14" s="9"/>
      <c r="G14" s="10" t="s">
        <v>67</v>
      </c>
      <c r="H14" s="10"/>
      <c r="I14" s="10"/>
      <c r="J14" s="10"/>
      <c r="K14" s="8" t="s">
        <v>68</v>
      </c>
      <c r="L14" s="12" t="n">
        <v>42552</v>
      </c>
      <c r="M14" s="12" t="n">
        <v>43646</v>
      </c>
      <c r="N14" s="8" t="s">
        <v>25</v>
      </c>
      <c r="O14" s="9" t="n">
        <v>0</v>
      </c>
      <c r="P14" s="8" t="n">
        <v>370400</v>
      </c>
      <c r="Q14" s="12" t="n">
        <v>42864</v>
      </c>
      <c r="R14" s="8" t="s">
        <v>26</v>
      </c>
    </row>
    <row r="15" s="13" customFormat="true" ht="42" hidden="false" customHeight="true" outlineLevel="0" collapsed="false">
      <c r="A15" s="8" t="s">
        <v>69</v>
      </c>
      <c r="B15" s="8" t="s">
        <v>32</v>
      </c>
      <c r="C15" s="8" t="s">
        <v>20</v>
      </c>
      <c r="D15" s="8" t="s">
        <v>70</v>
      </c>
      <c r="E15" s="8" t="s">
        <v>71</v>
      </c>
      <c r="F15" s="9"/>
      <c r="G15" s="10" t="s">
        <v>72</v>
      </c>
      <c r="H15" s="10"/>
      <c r="I15" s="10"/>
      <c r="J15" s="10"/>
      <c r="K15" s="8" t="s">
        <v>73</v>
      </c>
      <c r="L15" s="12" t="n">
        <v>42552</v>
      </c>
      <c r="M15" s="12" t="n">
        <v>46203</v>
      </c>
      <c r="N15" s="8" t="s">
        <v>25</v>
      </c>
      <c r="O15" s="9" t="n">
        <v>0</v>
      </c>
      <c r="P15" s="8" t="n">
        <v>370400</v>
      </c>
      <c r="Q15" s="12" t="n">
        <v>42864</v>
      </c>
      <c r="R15" s="8" t="s">
        <v>26</v>
      </c>
    </row>
    <row r="16" s="13" customFormat="true" ht="42" hidden="false" customHeight="true" outlineLevel="0" collapsed="false">
      <c r="A16" s="8" t="s">
        <v>74</v>
      </c>
      <c r="B16" s="8" t="s">
        <v>32</v>
      </c>
      <c r="C16" s="8" t="s">
        <v>20</v>
      </c>
      <c r="D16" s="8" t="s">
        <v>75</v>
      </c>
      <c r="E16" s="8" t="s">
        <v>76</v>
      </c>
      <c r="F16" s="9"/>
      <c r="G16" s="10" t="s">
        <v>77</v>
      </c>
      <c r="H16" s="10"/>
      <c r="I16" s="10"/>
      <c r="J16" s="10"/>
      <c r="K16" s="8" t="s">
        <v>78</v>
      </c>
      <c r="L16" s="12" t="n">
        <v>42552</v>
      </c>
      <c r="M16" s="12" t="n">
        <v>46203</v>
      </c>
      <c r="N16" s="8" t="s">
        <v>25</v>
      </c>
      <c r="O16" s="9" t="n">
        <v>0</v>
      </c>
      <c r="P16" s="8" t="n">
        <v>370400</v>
      </c>
      <c r="Q16" s="12" t="n">
        <v>42864</v>
      </c>
      <c r="R16" s="8" t="s">
        <v>26</v>
      </c>
    </row>
    <row r="17" s="13" customFormat="true" ht="42" hidden="false" customHeight="true" outlineLevel="0" collapsed="false">
      <c r="A17" s="8" t="s">
        <v>79</v>
      </c>
      <c r="B17" s="8" t="s">
        <v>32</v>
      </c>
      <c r="C17" s="8" t="s">
        <v>20</v>
      </c>
      <c r="D17" s="8" t="s">
        <v>80</v>
      </c>
      <c r="E17" s="8" t="s">
        <v>81</v>
      </c>
      <c r="F17" s="9" t="s">
        <v>82</v>
      </c>
      <c r="G17" s="10"/>
      <c r="H17" s="10"/>
      <c r="I17" s="10"/>
      <c r="J17" s="10"/>
      <c r="K17" s="8" t="s">
        <v>83</v>
      </c>
      <c r="L17" s="12" t="n">
        <v>42570</v>
      </c>
      <c r="M17" s="12" t="n">
        <v>46221</v>
      </c>
      <c r="N17" s="8" t="s">
        <v>25</v>
      </c>
      <c r="O17" s="9" t="n">
        <v>0</v>
      </c>
      <c r="P17" s="8" t="n">
        <v>370400</v>
      </c>
      <c r="Q17" s="12" t="n">
        <v>42864</v>
      </c>
      <c r="R17" s="8" t="s">
        <v>26</v>
      </c>
    </row>
    <row r="18" s="13" customFormat="true" ht="42" hidden="false" customHeight="true" outlineLevel="0" collapsed="false">
      <c r="A18" s="8" t="s">
        <v>84</v>
      </c>
      <c r="B18" s="8" t="s">
        <v>19</v>
      </c>
      <c r="C18" s="8" t="s">
        <v>20</v>
      </c>
      <c r="D18" s="8" t="s">
        <v>57</v>
      </c>
      <c r="E18" s="8" t="s">
        <v>85</v>
      </c>
      <c r="F18" s="9" t="s">
        <v>86</v>
      </c>
      <c r="G18" s="10"/>
      <c r="H18" s="10"/>
      <c r="I18" s="10"/>
      <c r="J18" s="10"/>
      <c r="K18" s="8" t="s">
        <v>87</v>
      </c>
      <c r="L18" s="12" t="n">
        <v>42570</v>
      </c>
      <c r="M18" s="12" t="n">
        <v>44395</v>
      </c>
      <c r="N18" s="8" t="s">
        <v>25</v>
      </c>
      <c r="O18" s="9" t="n">
        <v>0</v>
      </c>
      <c r="P18" s="8" t="n">
        <v>370400</v>
      </c>
      <c r="Q18" s="12" t="n">
        <v>42864</v>
      </c>
      <c r="R18" s="8" t="s">
        <v>26</v>
      </c>
    </row>
    <row r="19" s="13" customFormat="true" ht="42" hidden="false" customHeight="true" outlineLevel="0" collapsed="false">
      <c r="A19" s="8" t="s">
        <v>88</v>
      </c>
      <c r="B19" s="8" t="s">
        <v>32</v>
      </c>
      <c r="C19" s="8" t="s">
        <v>20</v>
      </c>
      <c r="D19" s="8" t="s">
        <v>38</v>
      </c>
      <c r="E19" s="8" t="s">
        <v>89</v>
      </c>
      <c r="F19" s="9" t="s">
        <v>90</v>
      </c>
      <c r="G19" s="10"/>
      <c r="H19" s="10"/>
      <c r="I19" s="10"/>
      <c r="J19" s="10"/>
      <c r="K19" s="8" t="s">
        <v>91</v>
      </c>
      <c r="L19" s="12" t="n">
        <v>42515</v>
      </c>
      <c r="M19" s="12" t="n">
        <v>42879</v>
      </c>
      <c r="N19" s="8" t="s">
        <v>25</v>
      </c>
      <c r="O19" s="9" t="n">
        <v>0</v>
      </c>
      <c r="P19" s="8" t="n">
        <v>370400</v>
      </c>
      <c r="Q19" s="12" t="n">
        <v>42865</v>
      </c>
      <c r="R19" s="8" t="s">
        <v>26</v>
      </c>
    </row>
    <row r="20" s="13" customFormat="true" ht="42" hidden="false" customHeight="true" outlineLevel="0" collapsed="false">
      <c r="A20" s="8" t="s">
        <v>92</v>
      </c>
      <c r="B20" s="8" t="s">
        <v>19</v>
      </c>
      <c r="C20" s="8" t="s">
        <v>20</v>
      </c>
      <c r="D20" s="8" t="s">
        <v>21</v>
      </c>
      <c r="E20" s="8" t="s">
        <v>93</v>
      </c>
      <c r="F20" s="9" t="s">
        <v>94</v>
      </c>
      <c r="G20" s="10"/>
      <c r="H20" s="10"/>
      <c r="I20" s="10"/>
      <c r="J20" s="10"/>
      <c r="K20" s="8" t="s">
        <v>95</v>
      </c>
      <c r="L20" s="12" t="n">
        <v>42567</v>
      </c>
      <c r="M20" s="12" t="n">
        <v>42931</v>
      </c>
      <c r="N20" s="8" t="s">
        <v>25</v>
      </c>
      <c r="O20" s="9" t="n">
        <v>0</v>
      </c>
      <c r="P20" s="8" t="n">
        <v>370400</v>
      </c>
      <c r="Q20" s="12" t="n">
        <v>42865</v>
      </c>
      <c r="R20" s="8" t="s">
        <v>26</v>
      </c>
    </row>
    <row r="21" s="13" customFormat="true" ht="42" hidden="false" customHeight="true" outlineLevel="0" collapsed="false">
      <c r="A21" s="8" t="s">
        <v>96</v>
      </c>
      <c r="B21" s="8" t="s">
        <v>32</v>
      </c>
      <c r="C21" s="8" t="s">
        <v>20</v>
      </c>
      <c r="D21" s="8" t="s">
        <v>97</v>
      </c>
      <c r="E21" s="8" t="s">
        <v>98</v>
      </c>
      <c r="F21" s="9"/>
      <c r="G21" s="10"/>
      <c r="H21" s="10"/>
      <c r="I21" s="10"/>
      <c r="J21" s="10" t="s">
        <v>99</v>
      </c>
      <c r="K21" s="8" t="s">
        <v>98</v>
      </c>
      <c r="L21" s="12" t="n">
        <v>42613</v>
      </c>
      <c r="M21" s="12" t="n">
        <v>44438</v>
      </c>
      <c r="N21" s="8" t="s">
        <v>25</v>
      </c>
      <c r="O21" s="9" t="n">
        <v>0</v>
      </c>
      <c r="P21" s="8" t="n">
        <v>370400</v>
      </c>
      <c r="Q21" s="12" t="n">
        <v>42865</v>
      </c>
      <c r="R21" s="8" t="s">
        <v>26</v>
      </c>
    </row>
    <row r="22" s="13" customFormat="true" ht="42" hidden="false" customHeight="true" outlineLevel="0" collapsed="false">
      <c r="A22" s="8" t="s">
        <v>100</v>
      </c>
      <c r="B22" s="8" t="s">
        <v>19</v>
      </c>
      <c r="C22" s="8" t="s">
        <v>20</v>
      </c>
      <c r="D22" s="8" t="s">
        <v>21</v>
      </c>
      <c r="E22" s="8" t="s">
        <v>101</v>
      </c>
      <c r="F22" s="10" t="s">
        <v>102</v>
      </c>
      <c r="G22" s="10"/>
      <c r="H22" s="10"/>
      <c r="I22" s="10"/>
      <c r="J22" s="10"/>
      <c r="K22" s="8" t="s">
        <v>103</v>
      </c>
      <c r="L22" s="12" t="n">
        <v>42614</v>
      </c>
      <c r="M22" s="12" t="n">
        <v>44439</v>
      </c>
      <c r="N22" s="8" t="s">
        <v>25</v>
      </c>
      <c r="O22" s="9" t="n">
        <v>0</v>
      </c>
      <c r="P22" s="8" t="n">
        <v>370400</v>
      </c>
      <c r="Q22" s="12" t="n">
        <v>42865</v>
      </c>
      <c r="R22" s="8" t="s">
        <v>26</v>
      </c>
    </row>
    <row r="23" s="13" customFormat="true" ht="42" hidden="false" customHeight="true" outlineLevel="0" collapsed="false">
      <c r="A23" s="8" t="s">
        <v>104</v>
      </c>
      <c r="B23" s="8" t="s">
        <v>19</v>
      </c>
      <c r="C23" s="8" t="s">
        <v>20</v>
      </c>
      <c r="D23" s="8" t="s">
        <v>57</v>
      </c>
      <c r="E23" s="8" t="s">
        <v>105</v>
      </c>
      <c r="F23" s="9" t="s">
        <v>106</v>
      </c>
      <c r="G23" s="10"/>
      <c r="H23" s="10"/>
      <c r="I23" s="10"/>
      <c r="J23" s="10"/>
      <c r="K23" s="8" t="s">
        <v>107</v>
      </c>
      <c r="L23" s="12" t="n">
        <v>42675</v>
      </c>
      <c r="M23" s="12" t="n">
        <v>44500</v>
      </c>
      <c r="N23" s="8" t="s">
        <v>25</v>
      </c>
      <c r="O23" s="9" t="n">
        <v>0</v>
      </c>
      <c r="P23" s="8" t="n">
        <v>370400</v>
      </c>
      <c r="Q23" s="12" t="n">
        <v>42865</v>
      </c>
      <c r="R23" s="8" t="s">
        <v>26</v>
      </c>
    </row>
    <row r="24" s="13" customFormat="true" ht="42" hidden="false" customHeight="true" outlineLevel="0" collapsed="false">
      <c r="A24" s="8" t="s">
        <v>108</v>
      </c>
      <c r="B24" s="8" t="s">
        <v>32</v>
      </c>
      <c r="C24" s="8" t="s">
        <v>20</v>
      </c>
      <c r="D24" s="8" t="s">
        <v>109</v>
      </c>
      <c r="E24" s="8" t="s">
        <v>44</v>
      </c>
      <c r="F24" s="9" t="s">
        <v>45</v>
      </c>
      <c r="G24" s="10"/>
      <c r="H24" s="10"/>
      <c r="I24" s="10"/>
      <c r="J24" s="10"/>
      <c r="K24" s="8" t="s">
        <v>46</v>
      </c>
      <c r="L24" s="12" t="n">
        <v>42653</v>
      </c>
      <c r="M24" s="12" t="n">
        <v>48130</v>
      </c>
      <c r="N24" s="8" t="s">
        <v>25</v>
      </c>
      <c r="O24" s="9" t="n">
        <v>0</v>
      </c>
      <c r="P24" s="8" t="n">
        <v>370400</v>
      </c>
      <c r="Q24" s="12" t="n">
        <v>42865</v>
      </c>
      <c r="R24" s="8" t="s">
        <v>26</v>
      </c>
    </row>
    <row r="25" s="13" customFormat="true" ht="42" hidden="false" customHeight="true" outlineLevel="0" collapsed="false">
      <c r="A25" s="8" t="s">
        <v>110</v>
      </c>
      <c r="B25" s="8" t="s">
        <v>19</v>
      </c>
      <c r="C25" s="8" t="s">
        <v>20</v>
      </c>
      <c r="D25" s="8" t="s">
        <v>57</v>
      </c>
      <c r="E25" s="8" t="s">
        <v>111</v>
      </c>
      <c r="F25" s="9"/>
      <c r="G25" s="10"/>
      <c r="H25" s="10"/>
      <c r="I25" s="10"/>
      <c r="J25" s="10" t="s">
        <v>112</v>
      </c>
      <c r="K25" s="8" t="s">
        <v>113</v>
      </c>
      <c r="L25" s="12" t="n">
        <v>42622</v>
      </c>
      <c r="M25" s="12" t="n">
        <v>42986</v>
      </c>
      <c r="N25" s="8" t="s">
        <v>25</v>
      </c>
      <c r="O25" s="9" t="n">
        <v>0</v>
      </c>
      <c r="P25" s="8" t="n">
        <v>370400</v>
      </c>
      <c r="Q25" s="12" t="n">
        <v>42865</v>
      </c>
      <c r="R25" s="8" t="s">
        <v>26</v>
      </c>
    </row>
    <row r="26" s="13" customFormat="true" ht="42" hidden="false" customHeight="true" outlineLevel="0" collapsed="false">
      <c r="A26" s="8" t="s">
        <v>114</v>
      </c>
      <c r="B26" s="8" t="s">
        <v>19</v>
      </c>
      <c r="C26" s="8" t="s">
        <v>20</v>
      </c>
      <c r="D26" s="8" t="s">
        <v>21</v>
      </c>
      <c r="E26" s="8" t="s">
        <v>115</v>
      </c>
      <c r="F26" s="9"/>
      <c r="G26" s="10"/>
      <c r="H26" s="10" t="s">
        <v>116</v>
      </c>
      <c r="I26" s="10"/>
      <c r="J26" s="10"/>
      <c r="K26" s="8" t="s">
        <v>117</v>
      </c>
      <c r="L26" s="12" t="n">
        <v>42583</v>
      </c>
      <c r="M26" s="12" t="n">
        <v>42947</v>
      </c>
      <c r="N26" s="8" t="s">
        <v>25</v>
      </c>
      <c r="O26" s="9" t="n">
        <v>0</v>
      </c>
      <c r="P26" s="8" t="n">
        <v>370400</v>
      </c>
      <c r="Q26" s="12" t="n">
        <v>42865</v>
      </c>
      <c r="R26" s="8" t="s">
        <v>26</v>
      </c>
    </row>
    <row r="27" s="13" customFormat="true" ht="42" hidden="false" customHeight="true" outlineLevel="0" collapsed="false">
      <c r="A27" s="8" t="s">
        <v>118</v>
      </c>
      <c r="B27" s="8" t="s">
        <v>19</v>
      </c>
      <c r="C27" s="8" t="s">
        <v>20</v>
      </c>
      <c r="D27" s="8" t="s">
        <v>21</v>
      </c>
      <c r="E27" s="8" t="s">
        <v>115</v>
      </c>
      <c r="F27" s="9"/>
      <c r="G27" s="10"/>
      <c r="H27" s="10" t="s">
        <v>116</v>
      </c>
      <c r="I27" s="10"/>
      <c r="J27" s="10"/>
      <c r="K27" s="8" t="s">
        <v>117</v>
      </c>
      <c r="L27" s="12" t="n">
        <v>42583</v>
      </c>
      <c r="M27" s="12" t="n">
        <v>42947</v>
      </c>
      <c r="N27" s="8" t="s">
        <v>25</v>
      </c>
      <c r="O27" s="9" t="n">
        <v>0</v>
      </c>
      <c r="P27" s="8" t="n">
        <v>370400</v>
      </c>
      <c r="Q27" s="12" t="n">
        <v>42865</v>
      </c>
      <c r="R27" s="8" t="s">
        <v>26</v>
      </c>
    </row>
    <row r="28" s="13" customFormat="true" ht="42" hidden="false" customHeight="true" outlineLevel="0" collapsed="false">
      <c r="A28" s="8" t="s">
        <v>119</v>
      </c>
      <c r="B28" s="8" t="s">
        <v>19</v>
      </c>
      <c r="C28" s="8" t="s">
        <v>20</v>
      </c>
      <c r="D28" s="8" t="s">
        <v>21</v>
      </c>
      <c r="E28" s="8" t="s">
        <v>115</v>
      </c>
      <c r="F28" s="9"/>
      <c r="G28" s="10"/>
      <c r="H28" s="10" t="s">
        <v>116</v>
      </c>
      <c r="I28" s="10"/>
      <c r="J28" s="10"/>
      <c r="K28" s="8" t="s">
        <v>117</v>
      </c>
      <c r="L28" s="12" t="n">
        <v>42583</v>
      </c>
      <c r="M28" s="12" t="n">
        <v>42947</v>
      </c>
      <c r="N28" s="8" t="s">
        <v>25</v>
      </c>
      <c r="O28" s="9" t="n">
        <v>0</v>
      </c>
      <c r="P28" s="8" t="n">
        <v>370400</v>
      </c>
      <c r="Q28" s="12" t="n">
        <v>42865</v>
      </c>
      <c r="R28" s="8" t="s">
        <v>26</v>
      </c>
    </row>
    <row r="29" s="13" customFormat="true" ht="42" hidden="false" customHeight="true" outlineLevel="0" collapsed="false">
      <c r="A29" s="8" t="s">
        <v>120</v>
      </c>
      <c r="B29" s="8" t="s">
        <v>19</v>
      </c>
      <c r="C29" s="8" t="s">
        <v>20</v>
      </c>
      <c r="D29" s="8" t="s">
        <v>21</v>
      </c>
      <c r="E29" s="8" t="s">
        <v>115</v>
      </c>
      <c r="F29" s="9"/>
      <c r="G29" s="10"/>
      <c r="H29" s="10" t="s">
        <v>116</v>
      </c>
      <c r="I29" s="10"/>
      <c r="J29" s="10"/>
      <c r="K29" s="8" t="s">
        <v>117</v>
      </c>
      <c r="L29" s="12" t="n">
        <v>42583</v>
      </c>
      <c r="M29" s="12" t="n">
        <v>42947</v>
      </c>
      <c r="N29" s="8" t="s">
        <v>25</v>
      </c>
      <c r="O29" s="9" t="n">
        <v>0</v>
      </c>
      <c r="P29" s="8" t="n">
        <v>370400</v>
      </c>
      <c r="Q29" s="12" t="n">
        <v>42865</v>
      </c>
      <c r="R29" s="8" t="s">
        <v>26</v>
      </c>
    </row>
    <row r="30" s="13" customFormat="true" ht="42" hidden="false" customHeight="true" outlineLevel="0" collapsed="false">
      <c r="A30" s="8" t="s">
        <v>121</v>
      </c>
      <c r="B30" s="8" t="s">
        <v>32</v>
      </c>
      <c r="C30" s="8" t="s">
        <v>20</v>
      </c>
      <c r="D30" s="8" t="s">
        <v>122</v>
      </c>
      <c r="E30" s="8" t="s">
        <v>123</v>
      </c>
      <c r="F30" s="9"/>
      <c r="G30" s="10"/>
      <c r="H30" s="10" t="s">
        <v>124</v>
      </c>
      <c r="I30" s="10"/>
      <c r="J30" s="10"/>
      <c r="K30" s="8" t="s">
        <v>125</v>
      </c>
      <c r="L30" s="12" t="n">
        <v>42461</v>
      </c>
      <c r="M30" s="12" t="n">
        <v>46112</v>
      </c>
      <c r="N30" s="8" t="s">
        <v>25</v>
      </c>
      <c r="O30" s="9" t="n">
        <v>0</v>
      </c>
      <c r="P30" s="8" t="n">
        <v>370400</v>
      </c>
      <c r="Q30" s="12" t="n">
        <v>42865</v>
      </c>
      <c r="R30" s="8" t="s">
        <v>26</v>
      </c>
    </row>
    <row r="31" s="13" customFormat="true" ht="42" hidden="false" customHeight="true" outlineLevel="0" collapsed="false">
      <c r="A31" s="8" t="s">
        <v>126</v>
      </c>
      <c r="B31" s="8" t="s">
        <v>19</v>
      </c>
      <c r="C31" s="8" t="s">
        <v>20</v>
      </c>
      <c r="D31" s="8" t="s">
        <v>21</v>
      </c>
      <c r="E31" s="8" t="s">
        <v>127</v>
      </c>
      <c r="F31" s="9" t="s">
        <v>128</v>
      </c>
      <c r="G31" s="10"/>
      <c r="H31" s="10"/>
      <c r="I31" s="10"/>
      <c r="J31" s="10"/>
      <c r="K31" s="8" t="s">
        <v>129</v>
      </c>
      <c r="L31" s="12" t="n">
        <v>42701</v>
      </c>
      <c r="M31" s="12" t="n">
        <v>43797</v>
      </c>
      <c r="N31" s="8" t="s">
        <v>25</v>
      </c>
      <c r="O31" s="9" t="n">
        <v>0</v>
      </c>
      <c r="P31" s="8" t="n">
        <v>370400</v>
      </c>
      <c r="Q31" s="12" t="n">
        <v>42865</v>
      </c>
      <c r="R31" s="8" t="s">
        <v>26</v>
      </c>
    </row>
    <row r="32" s="13" customFormat="true" ht="42" hidden="false" customHeight="true" outlineLevel="0" collapsed="false">
      <c r="A32" s="8" t="s">
        <v>130</v>
      </c>
      <c r="B32" s="8" t="s">
        <v>19</v>
      </c>
      <c r="C32" s="8" t="s">
        <v>20</v>
      </c>
      <c r="D32" s="8" t="s">
        <v>21</v>
      </c>
      <c r="E32" s="8" t="s">
        <v>131</v>
      </c>
      <c r="F32" s="8"/>
      <c r="G32" s="10"/>
      <c r="H32" s="10" t="s">
        <v>132</v>
      </c>
      <c r="I32" s="10"/>
      <c r="J32" s="10"/>
      <c r="K32" s="8" t="s">
        <v>133</v>
      </c>
      <c r="L32" s="12" t="n">
        <v>42693</v>
      </c>
      <c r="M32" s="12" t="n">
        <v>43057</v>
      </c>
      <c r="N32" s="8" t="s">
        <v>25</v>
      </c>
      <c r="O32" s="9" t="n">
        <v>0</v>
      </c>
      <c r="P32" s="8" t="n">
        <v>370400</v>
      </c>
      <c r="Q32" s="12" t="n">
        <v>42865</v>
      </c>
      <c r="R32" s="8" t="s">
        <v>26</v>
      </c>
    </row>
    <row r="33" s="13" customFormat="true" ht="42" hidden="false" customHeight="true" outlineLevel="0" collapsed="false">
      <c r="A33" s="8" t="s">
        <v>134</v>
      </c>
      <c r="B33" s="8" t="s">
        <v>19</v>
      </c>
      <c r="C33" s="8" t="s">
        <v>20</v>
      </c>
      <c r="D33" s="8" t="s">
        <v>21</v>
      </c>
      <c r="E33" s="8" t="s">
        <v>135</v>
      </c>
      <c r="F33" s="10" t="s">
        <v>136</v>
      </c>
      <c r="G33" s="10"/>
      <c r="H33" s="10"/>
      <c r="I33" s="10"/>
      <c r="J33" s="10"/>
      <c r="K33" s="8" t="s">
        <v>137</v>
      </c>
      <c r="L33" s="12" t="n">
        <v>42574</v>
      </c>
      <c r="M33" s="12" t="n">
        <v>42938</v>
      </c>
      <c r="N33" s="8" t="s">
        <v>25</v>
      </c>
      <c r="O33" s="9" t="n">
        <v>0</v>
      </c>
      <c r="P33" s="8" t="n">
        <v>370400</v>
      </c>
      <c r="Q33" s="12" t="n">
        <v>42865</v>
      </c>
      <c r="R33" s="8" t="s">
        <v>26</v>
      </c>
    </row>
    <row r="34" s="13" customFormat="true" ht="42" hidden="false" customHeight="true" outlineLevel="0" collapsed="false">
      <c r="A34" s="8" t="s">
        <v>138</v>
      </c>
      <c r="B34" s="8" t="s">
        <v>19</v>
      </c>
      <c r="C34" s="8" t="s">
        <v>20</v>
      </c>
      <c r="D34" s="8" t="s">
        <v>21</v>
      </c>
      <c r="E34" s="8" t="s">
        <v>76</v>
      </c>
      <c r="F34" s="9"/>
      <c r="G34" s="10" t="s">
        <v>77</v>
      </c>
      <c r="H34" s="10"/>
      <c r="I34" s="10"/>
      <c r="J34" s="10"/>
      <c r="K34" s="8" t="s">
        <v>78</v>
      </c>
      <c r="L34" s="12" t="n">
        <v>42735</v>
      </c>
      <c r="M34" s="12" t="n">
        <v>44560</v>
      </c>
      <c r="N34" s="8" t="s">
        <v>25</v>
      </c>
      <c r="O34" s="9" t="n">
        <v>0</v>
      </c>
      <c r="P34" s="8" t="n">
        <v>370400</v>
      </c>
      <c r="Q34" s="12" t="n">
        <v>42865</v>
      </c>
      <c r="R34" s="8" t="s">
        <v>26</v>
      </c>
    </row>
    <row r="35" s="13" customFormat="true" ht="42" hidden="false" customHeight="true" outlineLevel="0" collapsed="false">
      <c r="A35" s="8" t="s">
        <v>139</v>
      </c>
      <c r="B35" s="8" t="s">
        <v>19</v>
      </c>
      <c r="C35" s="8" t="s">
        <v>20</v>
      </c>
      <c r="D35" s="8" t="s">
        <v>57</v>
      </c>
      <c r="E35" s="8" t="s">
        <v>115</v>
      </c>
      <c r="F35" s="9"/>
      <c r="G35" s="10"/>
      <c r="H35" s="10" t="s">
        <v>116</v>
      </c>
      <c r="I35" s="10"/>
      <c r="J35" s="10"/>
      <c r="K35" s="8" t="s">
        <v>117</v>
      </c>
      <c r="L35" s="12" t="n">
        <v>42625</v>
      </c>
      <c r="M35" s="12" t="n">
        <v>42989</v>
      </c>
      <c r="N35" s="8" t="s">
        <v>25</v>
      </c>
      <c r="O35" s="9" t="n">
        <v>0</v>
      </c>
      <c r="P35" s="8" t="n">
        <v>370400</v>
      </c>
      <c r="Q35" s="12" t="n">
        <v>42865</v>
      </c>
      <c r="R35" s="8" t="s">
        <v>26</v>
      </c>
    </row>
    <row r="36" s="13" customFormat="true" ht="42" hidden="false" customHeight="true" outlineLevel="0" collapsed="false">
      <c r="A36" s="8" t="s">
        <v>140</v>
      </c>
      <c r="B36" s="8" t="s">
        <v>32</v>
      </c>
      <c r="C36" s="8" t="s">
        <v>20</v>
      </c>
      <c r="D36" s="8" t="s">
        <v>38</v>
      </c>
      <c r="E36" s="8" t="s">
        <v>141</v>
      </c>
      <c r="F36" s="9"/>
      <c r="G36" s="10"/>
      <c r="H36" s="10"/>
      <c r="I36" s="10"/>
      <c r="J36" s="10" t="s">
        <v>142</v>
      </c>
      <c r="K36" s="8" t="s">
        <v>141</v>
      </c>
      <c r="L36" s="12" t="n">
        <v>42693</v>
      </c>
      <c r="M36" s="12" t="n">
        <v>43057</v>
      </c>
      <c r="N36" s="8" t="s">
        <v>25</v>
      </c>
      <c r="O36" s="9" t="n">
        <v>0</v>
      </c>
      <c r="P36" s="8" t="n">
        <v>370400</v>
      </c>
      <c r="Q36" s="12" t="n">
        <v>42867</v>
      </c>
      <c r="R36" s="8" t="s">
        <v>26</v>
      </c>
    </row>
    <row r="37" s="13" customFormat="true" ht="42" hidden="false" customHeight="true" outlineLevel="0" collapsed="false">
      <c r="A37" s="8" t="s">
        <v>143</v>
      </c>
      <c r="B37" s="8" t="s">
        <v>32</v>
      </c>
      <c r="C37" s="8" t="s">
        <v>20</v>
      </c>
      <c r="D37" s="8" t="s">
        <v>38</v>
      </c>
      <c r="E37" s="8" t="s">
        <v>144</v>
      </c>
      <c r="F37" s="9"/>
      <c r="G37" s="10"/>
      <c r="H37" s="10"/>
      <c r="I37" s="10"/>
      <c r="J37" s="10" t="s">
        <v>145</v>
      </c>
      <c r="K37" s="8" t="s">
        <v>144</v>
      </c>
      <c r="L37" s="12" t="n">
        <v>42675</v>
      </c>
      <c r="M37" s="12" t="n">
        <v>43039</v>
      </c>
      <c r="N37" s="8" t="s">
        <v>25</v>
      </c>
      <c r="O37" s="9" t="n">
        <v>0</v>
      </c>
      <c r="P37" s="8" t="n">
        <v>370400</v>
      </c>
      <c r="Q37" s="12" t="n">
        <v>42867</v>
      </c>
      <c r="R37" s="8" t="s">
        <v>26</v>
      </c>
    </row>
    <row r="38" s="13" customFormat="true" ht="42" hidden="false" customHeight="true" outlineLevel="0" collapsed="false">
      <c r="A38" s="8" t="s">
        <v>146</v>
      </c>
      <c r="B38" s="8" t="s">
        <v>32</v>
      </c>
      <c r="C38" s="8" t="s">
        <v>20</v>
      </c>
      <c r="D38" s="8" t="s">
        <v>147</v>
      </c>
      <c r="E38" s="8" t="s">
        <v>148</v>
      </c>
      <c r="F38" s="9" t="s">
        <v>149</v>
      </c>
      <c r="G38" s="10"/>
      <c r="H38" s="10"/>
      <c r="I38" s="10"/>
      <c r="J38" s="10"/>
      <c r="K38" s="8" t="s">
        <v>150</v>
      </c>
      <c r="L38" s="12" t="n">
        <v>42734</v>
      </c>
      <c r="M38" s="12" t="n">
        <v>48211</v>
      </c>
      <c r="N38" s="8" t="s">
        <v>25</v>
      </c>
      <c r="O38" s="9" t="n">
        <v>0</v>
      </c>
      <c r="P38" s="8" t="n">
        <v>370400</v>
      </c>
      <c r="Q38" s="12" t="n">
        <v>42867</v>
      </c>
      <c r="R38" s="8" t="s">
        <v>26</v>
      </c>
    </row>
    <row r="39" s="13" customFormat="true" ht="42" hidden="false" customHeight="true" outlineLevel="0" collapsed="false">
      <c r="A39" s="8" t="s">
        <v>151</v>
      </c>
      <c r="B39" s="8" t="s">
        <v>32</v>
      </c>
      <c r="C39" s="8" t="s">
        <v>20</v>
      </c>
      <c r="D39" s="8" t="s">
        <v>152</v>
      </c>
      <c r="E39" s="8" t="s">
        <v>148</v>
      </c>
      <c r="F39" s="9" t="s">
        <v>149</v>
      </c>
      <c r="G39" s="10"/>
      <c r="H39" s="10"/>
      <c r="I39" s="10"/>
      <c r="J39" s="10"/>
      <c r="K39" s="8" t="s">
        <v>150</v>
      </c>
      <c r="L39" s="12" t="n">
        <v>42734</v>
      </c>
      <c r="M39" s="12" t="n">
        <v>48211</v>
      </c>
      <c r="N39" s="8" t="s">
        <v>25</v>
      </c>
      <c r="O39" s="9" t="n">
        <v>0</v>
      </c>
      <c r="P39" s="8" t="n">
        <v>370400</v>
      </c>
      <c r="Q39" s="12" t="n">
        <v>42867</v>
      </c>
      <c r="R39" s="8" t="s">
        <v>26</v>
      </c>
    </row>
    <row r="40" s="13" customFormat="true" ht="42" hidden="false" customHeight="true" outlineLevel="0" collapsed="false">
      <c r="A40" s="8" t="s">
        <v>153</v>
      </c>
      <c r="B40" s="8" t="s">
        <v>32</v>
      </c>
      <c r="C40" s="8" t="s">
        <v>20</v>
      </c>
      <c r="D40" s="8" t="s">
        <v>38</v>
      </c>
      <c r="E40" s="8" t="s">
        <v>154</v>
      </c>
      <c r="F40" s="9" t="s">
        <v>155</v>
      </c>
      <c r="G40" s="10"/>
      <c r="H40" s="10"/>
      <c r="I40" s="10"/>
      <c r="J40" s="10"/>
      <c r="K40" s="8" t="s">
        <v>156</v>
      </c>
      <c r="L40" s="12" t="n">
        <v>42745</v>
      </c>
      <c r="M40" s="12" t="n">
        <v>48222</v>
      </c>
      <c r="N40" s="8" t="s">
        <v>25</v>
      </c>
      <c r="O40" s="9" t="n">
        <v>0</v>
      </c>
      <c r="P40" s="8" t="n">
        <v>370400</v>
      </c>
      <c r="Q40" s="12" t="n">
        <v>42867</v>
      </c>
      <c r="R40" s="8" t="s">
        <v>26</v>
      </c>
    </row>
    <row r="41" s="13" customFormat="true" ht="42" hidden="false" customHeight="true" outlineLevel="0" collapsed="false">
      <c r="A41" s="8" t="s">
        <v>157</v>
      </c>
      <c r="B41" s="8" t="s">
        <v>32</v>
      </c>
      <c r="C41" s="8" t="s">
        <v>20</v>
      </c>
      <c r="D41" s="8" t="s">
        <v>38</v>
      </c>
      <c r="E41" s="8" t="s">
        <v>154</v>
      </c>
      <c r="F41" s="9" t="s">
        <v>155</v>
      </c>
      <c r="G41" s="10"/>
      <c r="H41" s="10"/>
      <c r="I41" s="10"/>
      <c r="J41" s="10"/>
      <c r="K41" s="8" t="s">
        <v>156</v>
      </c>
      <c r="L41" s="12" t="n">
        <v>42745</v>
      </c>
      <c r="M41" s="12" t="n">
        <v>48222</v>
      </c>
      <c r="N41" s="8" t="s">
        <v>25</v>
      </c>
      <c r="O41" s="9" t="n">
        <v>0</v>
      </c>
      <c r="P41" s="8" t="n">
        <v>370400</v>
      </c>
      <c r="Q41" s="12" t="n">
        <v>42867</v>
      </c>
      <c r="R41" s="8" t="s">
        <v>26</v>
      </c>
    </row>
    <row r="42" s="13" customFormat="true" ht="42" hidden="false" customHeight="true" outlineLevel="0" collapsed="false">
      <c r="A42" s="8" t="s">
        <v>158</v>
      </c>
      <c r="B42" s="8" t="s">
        <v>32</v>
      </c>
      <c r="C42" s="8" t="s">
        <v>20</v>
      </c>
      <c r="D42" s="8" t="s">
        <v>159</v>
      </c>
      <c r="E42" s="8" t="s">
        <v>160</v>
      </c>
      <c r="F42" s="9" t="s">
        <v>161</v>
      </c>
      <c r="G42" s="10"/>
      <c r="H42" s="10"/>
      <c r="I42" s="10"/>
      <c r="J42" s="10"/>
      <c r="K42" s="8" t="s">
        <v>162</v>
      </c>
      <c r="L42" s="12" t="n">
        <v>42751</v>
      </c>
      <c r="M42" s="12" t="n">
        <v>46402</v>
      </c>
      <c r="N42" s="8" t="s">
        <v>25</v>
      </c>
      <c r="O42" s="9" t="n">
        <v>0</v>
      </c>
      <c r="P42" s="8" t="n">
        <v>370400</v>
      </c>
      <c r="Q42" s="12" t="n">
        <v>42867</v>
      </c>
      <c r="R42" s="8" t="s">
        <v>26</v>
      </c>
    </row>
    <row r="43" s="13" customFormat="true" ht="42" hidden="false" customHeight="true" outlineLevel="0" collapsed="false">
      <c r="A43" s="8" t="s">
        <v>163</v>
      </c>
      <c r="B43" s="8" t="s">
        <v>32</v>
      </c>
      <c r="C43" s="8" t="s">
        <v>20</v>
      </c>
      <c r="D43" s="8" t="s">
        <v>164</v>
      </c>
      <c r="E43" s="8" t="s">
        <v>165</v>
      </c>
      <c r="F43" s="9" t="s">
        <v>166</v>
      </c>
      <c r="G43" s="10"/>
      <c r="H43" s="10"/>
      <c r="I43" s="10"/>
      <c r="J43" s="10"/>
      <c r="K43" s="8" t="s">
        <v>167</v>
      </c>
      <c r="L43" s="12" t="n">
        <v>42765</v>
      </c>
      <c r="M43" s="12" t="n">
        <v>44590</v>
      </c>
      <c r="N43" s="8" t="s">
        <v>25</v>
      </c>
      <c r="O43" s="9" t="n">
        <v>0</v>
      </c>
      <c r="P43" s="8" t="n">
        <v>370400</v>
      </c>
      <c r="Q43" s="12" t="n">
        <v>42867</v>
      </c>
      <c r="R43" s="8" t="s">
        <v>26</v>
      </c>
    </row>
    <row r="44" s="13" customFormat="true" ht="42" hidden="false" customHeight="true" outlineLevel="0" collapsed="false">
      <c r="A44" s="8" t="s">
        <v>168</v>
      </c>
      <c r="B44" s="8" t="s">
        <v>32</v>
      </c>
      <c r="C44" s="8" t="s">
        <v>20</v>
      </c>
      <c r="D44" s="8" t="s">
        <v>169</v>
      </c>
      <c r="E44" s="8" t="s">
        <v>170</v>
      </c>
      <c r="F44" s="9" t="s">
        <v>171</v>
      </c>
      <c r="G44" s="10"/>
      <c r="H44" s="10"/>
      <c r="I44" s="10"/>
      <c r="J44" s="10"/>
      <c r="K44" s="8" t="s">
        <v>172</v>
      </c>
      <c r="L44" s="12" t="n">
        <v>42765</v>
      </c>
      <c r="M44" s="12" t="n">
        <v>44590</v>
      </c>
      <c r="N44" s="8" t="s">
        <v>25</v>
      </c>
      <c r="O44" s="9" t="n">
        <v>0</v>
      </c>
      <c r="P44" s="8" t="n">
        <v>370400</v>
      </c>
      <c r="Q44" s="12" t="n">
        <v>42867</v>
      </c>
      <c r="R44" s="8" t="s">
        <v>26</v>
      </c>
    </row>
    <row r="45" s="13" customFormat="true" ht="42" hidden="false" customHeight="true" outlineLevel="0" collapsed="false">
      <c r="A45" s="8" t="s">
        <v>173</v>
      </c>
      <c r="B45" s="8" t="s">
        <v>19</v>
      </c>
      <c r="C45" s="8" t="s">
        <v>20</v>
      </c>
      <c r="D45" s="8" t="s">
        <v>21</v>
      </c>
      <c r="E45" s="8" t="s">
        <v>174</v>
      </c>
      <c r="F45" s="9"/>
      <c r="G45" s="10" t="s">
        <v>175</v>
      </c>
      <c r="H45" s="10"/>
      <c r="I45" s="10"/>
      <c r="J45" s="10"/>
      <c r="K45" s="8" t="s">
        <v>176</v>
      </c>
      <c r="L45" s="12" t="n">
        <v>42763</v>
      </c>
      <c r="M45" s="12" t="n">
        <v>46049</v>
      </c>
      <c r="N45" s="8" t="s">
        <v>25</v>
      </c>
      <c r="O45" s="9" t="n">
        <v>0</v>
      </c>
      <c r="P45" s="8" t="n">
        <v>370400</v>
      </c>
      <c r="Q45" s="12" t="n">
        <v>42867</v>
      </c>
      <c r="R45" s="8" t="s">
        <v>26</v>
      </c>
    </row>
    <row r="46" s="13" customFormat="true" ht="42" hidden="false" customHeight="true" outlineLevel="0" collapsed="false">
      <c r="A46" s="8" t="s">
        <v>177</v>
      </c>
      <c r="B46" s="8" t="s">
        <v>19</v>
      </c>
      <c r="C46" s="8" t="s">
        <v>20</v>
      </c>
      <c r="D46" s="8" t="s">
        <v>21</v>
      </c>
      <c r="E46" s="8" t="s">
        <v>178</v>
      </c>
      <c r="F46" s="9" t="s">
        <v>179</v>
      </c>
      <c r="G46" s="10"/>
      <c r="H46" s="10"/>
      <c r="I46" s="10"/>
      <c r="J46" s="10"/>
      <c r="K46" s="8" t="s">
        <v>180</v>
      </c>
      <c r="L46" s="12" t="n">
        <v>42745</v>
      </c>
      <c r="M46" s="12" t="n">
        <v>43109</v>
      </c>
      <c r="N46" s="8" t="s">
        <v>25</v>
      </c>
      <c r="O46" s="9" t="n">
        <v>0</v>
      </c>
      <c r="P46" s="8" t="n">
        <v>370400</v>
      </c>
      <c r="Q46" s="12" t="n">
        <v>42867</v>
      </c>
      <c r="R46" s="8" t="s">
        <v>26</v>
      </c>
    </row>
    <row r="47" s="13" customFormat="true" ht="42" hidden="false" customHeight="true" outlineLevel="0" collapsed="false">
      <c r="A47" s="8" t="s">
        <v>181</v>
      </c>
      <c r="B47" s="8" t="s">
        <v>19</v>
      </c>
      <c r="C47" s="8" t="s">
        <v>20</v>
      </c>
      <c r="D47" s="8" t="s">
        <v>53</v>
      </c>
      <c r="E47" s="8" t="s">
        <v>174</v>
      </c>
      <c r="F47" s="9"/>
      <c r="G47" s="10" t="s">
        <v>175</v>
      </c>
      <c r="H47" s="10"/>
      <c r="I47" s="10"/>
      <c r="J47" s="10"/>
      <c r="K47" s="8" t="s">
        <v>176</v>
      </c>
      <c r="L47" s="12" t="n">
        <v>42763</v>
      </c>
      <c r="M47" s="12" t="n">
        <v>44588</v>
      </c>
      <c r="N47" s="8" t="s">
        <v>25</v>
      </c>
      <c r="O47" s="9" t="n">
        <v>0</v>
      </c>
      <c r="P47" s="8" t="n">
        <v>370400</v>
      </c>
      <c r="Q47" s="12" t="n">
        <v>42867</v>
      </c>
      <c r="R47" s="8" t="s">
        <v>26</v>
      </c>
    </row>
    <row r="48" s="13" customFormat="true" ht="42" hidden="false" customHeight="true" outlineLevel="0" collapsed="false">
      <c r="A48" s="8" t="s">
        <v>182</v>
      </c>
      <c r="B48" s="8" t="s">
        <v>32</v>
      </c>
      <c r="C48" s="8" t="s">
        <v>20</v>
      </c>
      <c r="D48" s="8" t="s">
        <v>183</v>
      </c>
      <c r="E48" s="8" t="s">
        <v>123</v>
      </c>
      <c r="F48" s="9"/>
      <c r="G48" s="10"/>
      <c r="H48" s="10" t="s">
        <v>124</v>
      </c>
      <c r="I48" s="10"/>
      <c r="J48" s="10"/>
      <c r="K48" s="8" t="s">
        <v>125</v>
      </c>
      <c r="L48" s="12" t="n">
        <v>42765</v>
      </c>
      <c r="M48" s="12" t="n">
        <v>46416</v>
      </c>
      <c r="N48" s="8" t="s">
        <v>25</v>
      </c>
      <c r="O48" s="9" t="n">
        <v>0</v>
      </c>
      <c r="P48" s="8" t="n">
        <v>370400</v>
      </c>
      <c r="Q48" s="12" t="n">
        <v>42867</v>
      </c>
      <c r="R48" s="8" t="s">
        <v>26</v>
      </c>
    </row>
    <row r="49" s="13" customFormat="true" ht="42" hidden="false" customHeight="true" outlineLevel="0" collapsed="false">
      <c r="A49" s="8" t="s">
        <v>184</v>
      </c>
      <c r="B49" s="8" t="s">
        <v>19</v>
      </c>
      <c r="C49" s="8" t="s">
        <v>20</v>
      </c>
      <c r="D49" s="8" t="s">
        <v>21</v>
      </c>
      <c r="E49" s="8" t="s">
        <v>76</v>
      </c>
      <c r="F49" s="9"/>
      <c r="G49" s="10" t="s">
        <v>77</v>
      </c>
      <c r="H49" s="10"/>
      <c r="I49" s="10"/>
      <c r="J49" s="10"/>
      <c r="K49" s="8" t="s">
        <v>78</v>
      </c>
      <c r="L49" s="12" t="n">
        <v>42788</v>
      </c>
      <c r="M49" s="12" t="n">
        <v>43882</v>
      </c>
      <c r="N49" s="8" t="s">
        <v>25</v>
      </c>
      <c r="O49" s="9" t="n">
        <v>0</v>
      </c>
      <c r="P49" s="8" t="n">
        <v>370400</v>
      </c>
      <c r="Q49" s="12" t="n">
        <v>42867</v>
      </c>
      <c r="R49" s="8" t="s">
        <v>26</v>
      </c>
    </row>
    <row r="50" s="13" customFormat="true" ht="42" hidden="false" customHeight="true" outlineLevel="0" collapsed="false">
      <c r="A50" s="8" t="s">
        <v>185</v>
      </c>
      <c r="B50" s="8" t="s">
        <v>32</v>
      </c>
      <c r="C50" s="8" t="s">
        <v>20</v>
      </c>
      <c r="D50" s="8" t="s">
        <v>186</v>
      </c>
      <c r="E50" s="8" t="s">
        <v>187</v>
      </c>
      <c r="F50" s="9" t="s">
        <v>188</v>
      </c>
      <c r="G50" s="10"/>
      <c r="H50" s="10"/>
      <c r="I50" s="10"/>
      <c r="J50" s="10"/>
      <c r="K50" s="8" t="s">
        <v>189</v>
      </c>
      <c r="L50" s="12" t="n">
        <v>42765</v>
      </c>
      <c r="M50" s="12" t="n">
        <v>44590</v>
      </c>
      <c r="N50" s="8" t="s">
        <v>25</v>
      </c>
      <c r="O50" s="9" t="n">
        <v>0</v>
      </c>
      <c r="P50" s="8" t="n">
        <v>370400</v>
      </c>
      <c r="Q50" s="12" t="n">
        <v>42867</v>
      </c>
      <c r="R50" s="8" t="s">
        <v>26</v>
      </c>
    </row>
    <row r="51" s="13" customFormat="true" ht="42" hidden="false" customHeight="true" outlineLevel="0" collapsed="false">
      <c r="A51" s="8" t="s">
        <v>190</v>
      </c>
      <c r="B51" s="8" t="s">
        <v>19</v>
      </c>
      <c r="C51" s="8" t="s">
        <v>20</v>
      </c>
      <c r="D51" s="8" t="s">
        <v>21</v>
      </c>
      <c r="E51" s="8" t="s">
        <v>191</v>
      </c>
      <c r="F51" s="9" t="s">
        <v>192</v>
      </c>
      <c r="G51" s="10"/>
      <c r="H51" s="10"/>
      <c r="I51" s="10"/>
      <c r="J51" s="10"/>
      <c r="K51" s="8" t="s">
        <v>193</v>
      </c>
      <c r="L51" s="12" t="n">
        <v>42824</v>
      </c>
      <c r="M51" s="12" t="n">
        <v>43188</v>
      </c>
      <c r="N51" s="8" t="s">
        <v>25</v>
      </c>
      <c r="O51" s="9" t="n">
        <v>0</v>
      </c>
      <c r="P51" s="8" t="n">
        <v>370400</v>
      </c>
      <c r="Q51" s="12" t="n">
        <v>42867</v>
      </c>
      <c r="R51" s="8" t="s">
        <v>26</v>
      </c>
    </row>
    <row r="52" s="13" customFormat="true" ht="42" hidden="false" customHeight="true" outlineLevel="0" collapsed="false">
      <c r="A52" s="8" t="s">
        <v>194</v>
      </c>
      <c r="B52" s="8" t="s">
        <v>19</v>
      </c>
      <c r="C52" s="8" t="s">
        <v>20</v>
      </c>
      <c r="D52" s="8" t="s">
        <v>48</v>
      </c>
      <c r="E52" s="8" t="s">
        <v>195</v>
      </c>
      <c r="F52" s="9" t="s">
        <v>196</v>
      </c>
      <c r="G52" s="10"/>
      <c r="H52" s="10"/>
      <c r="I52" s="10"/>
      <c r="J52" s="10"/>
      <c r="K52" s="8" t="s">
        <v>197</v>
      </c>
      <c r="L52" s="12" t="n">
        <v>42831</v>
      </c>
      <c r="M52" s="12" t="n">
        <v>46482</v>
      </c>
      <c r="N52" s="8" t="s">
        <v>25</v>
      </c>
      <c r="O52" s="9" t="n">
        <v>0</v>
      </c>
      <c r="P52" s="8" t="n">
        <v>370400</v>
      </c>
      <c r="Q52" s="12" t="n">
        <v>42867</v>
      </c>
      <c r="R52" s="8" t="s">
        <v>26</v>
      </c>
    </row>
    <row r="53" s="13" customFormat="true" ht="42" hidden="false" customHeight="true" outlineLevel="0" collapsed="false">
      <c r="A53" s="8" t="s">
        <v>198</v>
      </c>
      <c r="B53" s="8" t="s">
        <v>19</v>
      </c>
      <c r="C53" s="8" t="s">
        <v>20</v>
      </c>
      <c r="D53" s="8" t="s">
        <v>55</v>
      </c>
      <c r="E53" s="8" t="s">
        <v>195</v>
      </c>
      <c r="F53" s="9" t="s">
        <v>196</v>
      </c>
      <c r="G53" s="10"/>
      <c r="H53" s="10"/>
      <c r="I53" s="10"/>
      <c r="J53" s="10"/>
      <c r="K53" s="8" t="s">
        <v>197</v>
      </c>
      <c r="L53" s="12" t="n">
        <v>42831</v>
      </c>
      <c r="M53" s="12" t="n">
        <v>46482</v>
      </c>
      <c r="N53" s="8" t="s">
        <v>25</v>
      </c>
      <c r="O53" s="9" t="n">
        <v>0</v>
      </c>
      <c r="P53" s="8" t="n">
        <v>370400</v>
      </c>
      <c r="Q53" s="12" t="n">
        <v>42867</v>
      </c>
      <c r="R53" s="8" t="s">
        <v>26</v>
      </c>
    </row>
    <row r="54" s="13" customFormat="true" ht="42" hidden="false" customHeight="true" outlineLevel="0" collapsed="false">
      <c r="A54" s="8" t="s">
        <v>199</v>
      </c>
      <c r="B54" s="8" t="s">
        <v>19</v>
      </c>
      <c r="C54" s="8" t="s">
        <v>20</v>
      </c>
      <c r="D54" s="8" t="s">
        <v>200</v>
      </c>
      <c r="E54" s="8" t="s">
        <v>195</v>
      </c>
      <c r="F54" s="9" t="s">
        <v>196</v>
      </c>
      <c r="G54" s="10"/>
      <c r="H54" s="10"/>
      <c r="I54" s="10"/>
      <c r="J54" s="10"/>
      <c r="K54" s="8" t="s">
        <v>197</v>
      </c>
      <c r="L54" s="12" t="n">
        <v>42831</v>
      </c>
      <c r="M54" s="12" t="n">
        <v>46482</v>
      </c>
      <c r="N54" s="8" t="s">
        <v>25</v>
      </c>
      <c r="O54" s="9" t="n">
        <v>0</v>
      </c>
      <c r="P54" s="8" t="n">
        <v>370400</v>
      </c>
      <c r="Q54" s="12" t="n">
        <v>42867</v>
      </c>
      <c r="R54" s="8" t="s">
        <v>26</v>
      </c>
    </row>
    <row r="55" s="13" customFormat="true" ht="42" hidden="false" customHeight="true" outlineLevel="0" collapsed="false">
      <c r="A55" s="8" t="s">
        <v>201</v>
      </c>
      <c r="B55" s="8" t="s">
        <v>19</v>
      </c>
      <c r="C55" s="8" t="s">
        <v>20</v>
      </c>
      <c r="D55" s="8" t="s">
        <v>202</v>
      </c>
      <c r="E55" s="8" t="s">
        <v>195</v>
      </c>
      <c r="F55" s="9" t="s">
        <v>196</v>
      </c>
      <c r="G55" s="10"/>
      <c r="H55" s="10"/>
      <c r="I55" s="10"/>
      <c r="J55" s="10"/>
      <c r="K55" s="8" t="s">
        <v>197</v>
      </c>
      <c r="L55" s="12" t="n">
        <v>42831</v>
      </c>
      <c r="M55" s="12" t="n">
        <v>46482</v>
      </c>
      <c r="N55" s="8" t="s">
        <v>25</v>
      </c>
      <c r="O55" s="9" t="n">
        <v>0</v>
      </c>
      <c r="P55" s="8" t="n">
        <v>370400</v>
      </c>
      <c r="Q55" s="12" t="n">
        <v>42867</v>
      </c>
      <c r="R55" s="8" t="s">
        <v>26</v>
      </c>
    </row>
    <row r="56" s="13" customFormat="true" ht="42" hidden="false" customHeight="true" outlineLevel="0" collapsed="false">
      <c r="A56" s="8" t="s">
        <v>203</v>
      </c>
      <c r="B56" s="8" t="s">
        <v>19</v>
      </c>
      <c r="C56" s="8" t="s">
        <v>20</v>
      </c>
      <c r="D56" s="8" t="s">
        <v>204</v>
      </c>
      <c r="E56" s="8" t="s">
        <v>195</v>
      </c>
      <c r="F56" s="9" t="s">
        <v>196</v>
      </c>
      <c r="G56" s="10"/>
      <c r="H56" s="10"/>
      <c r="I56" s="10"/>
      <c r="J56" s="10"/>
      <c r="K56" s="8" t="s">
        <v>197</v>
      </c>
      <c r="L56" s="12" t="n">
        <v>42831</v>
      </c>
      <c r="M56" s="12" t="n">
        <v>46482</v>
      </c>
      <c r="N56" s="8" t="s">
        <v>25</v>
      </c>
      <c r="O56" s="9" t="n">
        <v>0</v>
      </c>
      <c r="P56" s="8" t="n">
        <v>370400</v>
      </c>
      <c r="Q56" s="12" t="n">
        <v>42867</v>
      </c>
      <c r="R56" s="8" t="s">
        <v>26</v>
      </c>
    </row>
    <row r="57" s="13" customFormat="true" ht="42" hidden="false" customHeight="true" outlineLevel="0" collapsed="false">
      <c r="A57" s="8" t="s">
        <v>205</v>
      </c>
      <c r="B57" s="8" t="s">
        <v>19</v>
      </c>
      <c r="C57" s="8" t="s">
        <v>20</v>
      </c>
      <c r="D57" s="8" t="s">
        <v>48</v>
      </c>
      <c r="E57" s="8" t="s">
        <v>195</v>
      </c>
      <c r="F57" s="9" t="s">
        <v>196</v>
      </c>
      <c r="G57" s="10"/>
      <c r="H57" s="10"/>
      <c r="I57" s="10"/>
      <c r="J57" s="10"/>
      <c r="K57" s="8" t="s">
        <v>197</v>
      </c>
      <c r="L57" s="12" t="n">
        <v>42831</v>
      </c>
      <c r="M57" s="12" t="n">
        <v>46482</v>
      </c>
      <c r="N57" s="8" t="s">
        <v>25</v>
      </c>
      <c r="O57" s="9" t="n">
        <v>0</v>
      </c>
      <c r="P57" s="8" t="n">
        <v>370400</v>
      </c>
      <c r="Q57" s="12" t="n">
        <v>42867</v>
      </c>
      <c r="R57" s="8" t="s">
        <v>26</v>
      </c>
    </row>
    <row r="58" s="13" customFormat="true" ht="42" hidden="false" customHeight="true" outlineLevel="0" collapsed="false">
      <c r="A58" s="8" t="s">
        <v>206</v>
      </c>
      <c r="B58" s="8" t="s">
        <v>32</v>
      </c>
      <c r="C58" s="8" t="s">
        <v>20</v>
      </c>
      <c r="D58" s="8" t="s">
        <v>207</v>
      </c>
      <c r="E58" s="8" t="s">
        <v>187</v>
      </c>
      <c r="F58" s="9" t="s">
        <v>188</v>
      </c>
      <c r="G58" s="10"/>
      <c r="H58" s="10"/>
      <c r="I58" s="10"/>
      <c r="J58" s="10"/>
      <c r="K58" s="8" t="s">
        <v>189</v>
      </c>
      <c r="L58" s="12" t="n">
        <v>42788</v>
      </c>
      <c r="M58" s="12" t="n">
        <v>43882</v>
      </c>
      <c r="N58" s="8" t="s">
        <v>25</v>
      </c>
      <c r="O58" s="9" t="n">
        <v>0</v>
      </c>
      <c r="P58" s="8" t="n">
        <v>370400</v>
      </c>
      <c r="Q58" s="12" t="n">
        <v>42867</v>
      </c>
      <c r="R58" s="8" t="s">
        <v>26</v>
      </c>
    </row>
    <row r="59" s="13" customFormat="true" ht="42" hidden="false" customHeight="true" outlineLevel="0" collapsed="false">
      <c r="A59" s="8" t="s">
        <v>208</v>
      </c>
      <c r="B59" s="8" t="s">
        <v>19</v>
      </c>
      <c r="C59" s="8" t="s">
        <v>20</v>
      </c>
      <c r="D59" s="8" t="s">
        <v>57</v>
      </c>
      <c r="E59" s="8" t="s">
        <v>209</v>
      </c>
      <c r="F59" s="9" t="s">
        <v>210</v>
      </c>
      <c r="G59" s="10"/>
      <c r="H59" s="10"/>
      <c r="I59" s="10"/>
      <c r="J59" s="10"/>
      <c r="K59" s="8" t="s">
        <v>211</v>
      </c>
      <c r="L59" s="12" t="n">
        <v>42765</v>
      </c>
      <c r="M59" s="12" t="n">
        <v>44590</v>
      </c>
      <c r="N59" s="8" t="s">
        <v>25</v>
      </c>
      <c r="O59" s="9" t="n">
        <v>0</v>
      </c>
      <c r="P59" s="8" t="n">
        <v>370400</v>
      </c>
      <c r="Q59" s="12" t="n">
        <v>42867</v>
      </c>
      <c r="R59" s="8" t="s">
        <v>26</v>
      </c>
    </row>
    <row r="60" s="13" customFormat="true" ht="42" hidden="false" customHeight="true" outlineLevel="0" collapsed="false">
      <c r="A60" s="8" t="s">
        <v>212</v>
      </c>
      <c r="B60" s="8" t="s">
        <v>19</v>
      </c>
      <c r="C60" s="8" t="s">
        <v>20</v>
      </c>
      <c r="D60" s="8" t="s">
        <v>57</v>
      </c>
      <c r="E60" s="8" t="s">
        <v>209</v>
      </c>
      <c r="F60" s="9" t="s">
        <v>210</v>
      </c>
      <c r="G60" s="10"/>
      <c r="H60" s="10"/>
      <c r="I60" s="10"/>
      <c r="J60" s="10"/>
      <c r="K60" s="8" t="s">
        <v>211</v>
      </c>
      <c r="L60" s="12" t="n">
        <v>42763</v>
      </c>
      <c r="M60" s="12" t="n">
        <v>46049</v>
      </c>
      <c r="N60" s="8" t="s">
        <v>25</v>
      </c>
      <c r="O60" s="9" t="n">
        <v>0</v>
      </c>
      <c r="P60" s="8" t="n">
        <v>370400</v>
      </c>
      <c r="Q60" s="12" t="n">
        <v>42867</v>
      </c>
      <c r="R60" s="8" t="s">
        <v>26</v>
      </c>
    </row>
    <row r="61" s="13" customFormat="true" ht="42" hidden="false" customHeight="true" outlineLevel="0" collapsed="false">
      <c r="A61" s="8" t="s">
        <v>213</v>
      </c>
      <c r="B61" s="8" t="s">
        <v>32</v>
      </c>
      <c r="C61" s="8" t="s">
        <v>20</v>
      </c>
      <c r="D61" s="8" t="s">
        <v>214</v>
      </c>
      <c r="E61" s="8" t="s">
        <v>215</v>
      </c>
      <c r="F61" s="9"/>
      <c r="G61" s="10"/>
      <c r="H61" s="10" t="s">
        <v>216</v>
      </c>
      <c r="I61" s="10"/>
      <c r="J61" s="10"/>
      <c r="K61" s="8" t="s">
        <v>217</v>
      </c>
      <c r="L61" s="12" t="n">
        <v>42763</v>
      </c>
      <c r="M61" s="12" t="n">
        <v>44588</v>
      </c>
      <c r="N61" s="8" t="s">
        <v>25</v>
      </c>
      <c r="O61" s="9" t="n">
        <v>0</v>
      </c>
      <c r="P61" s="8" t="n">
        <v>370400</v>
      </c>
      <c r="Q61" s="12" t="n">
        <v>42867</v>
      </c>
      <c r="R61" s="8" t="s">
        <v>26</v>
      </c>
    </row>
    <row r="62" s="13" customFormat="true" ht="42" hidden="false" customHeight="true" outlineLevel="0" collapsed="false">
      <c r="A62" s="8" t="s">
        <v>218</v>
      </c>
      <c r="B62" s="8" t="s">
        <v>32</v>
      </c>
      <c r="C62" s="8" t="s">
        <v>20</v>
      </c>
      <c r="D62" s="8" t="s">
        <v>219</v>
      </c>
      <c r="E62" s="8" t="s">
        <v>215</v>
      </c>
      <c r="F62" s="9"/>
      <c r="G62" s="10"/>
      <c r="H62" s="10" t="s">
        <v>216</v>
      </c>
      <c r="I62" s="10"/>
      <c r="J62" s="10"/>
      <c r="K62" s="8" t="s">
        <v>217</v>
      </c>
      <c r="L62" s="12" t="n">
        <v>42765</v>
      </c>
      <c r="M62" s="12" t="n">
        <v>46416</v>
      </c>
      <c r="N62" s="8" t="s">
        <v>25</v>
      </c>
      <c r="O62" s="9" t="n">
        <v>0</v>
      </c>
      <c r="P62" s="8" t="n">
        <v>370400</v>
      </c>
      <c r="Q62" s="12" t="n">
        <v>42867</v>
      </c>
      <c r="R62" s="8" t="s">
        <v>26</v>
      </c>
    </row>
    <row r="63" s="13" customFormat="true" ht="42" hidden="false" customHeight="true" outlineLevel="0" collapsed="false">
      <c r="A63" s="8" t="s">
        <v>220</v>
      </c>
      <c r="B63" s="8" t="s">
        <v>32</v>
      </c>
      <c r="C63" s="8" t="s">
        <v>20</v>
      </c>
      <c r="D63" s="8" t="s">
        <v>221</v>
      </c>
      <c r="E63" s="8" t="s">
        <v>222</v>
      </c>
      <c r="F63" s="9" t="s">
        <v>223</v>
      </c>
      <c r="G63" s="10"/>
      <c r="H63" s="10"/>
      <c r="I63" s="10"/>
      <c r="J63" s="10"/>
      <c r="K63" s="8" t="s">
        <v>224</v>
      </c>
      <c r="L63" s="12" t="n">
        <v>42788</v>
      </c>
      <c r="M63" s="12" t="n">
        <v>43882</v>
      </c>
      <c r="N63" s="8" t="s">
        <v>25</v>
      </c>
      <c r="O63" s="9" t="n">
        <v>0</v>
      </c>
      <c r="P63" s="8" t="n">
        <v>370400</v>
      </c>
      <c r="Q63" s="12" t="n">
        <v>42867</v>
      </c>
      <c r="R63" s="8" t="s">
        <v>26</v>
      </c>
    </row>
    <row r="64" customFormat="false" ht="13.5" hidden="false" customHeight="false" outlineLevel="0" collapsed="false">
      <c r="L64" s="14"/>
      <c r="M64" s="14"/>
      <c r="Q64" s="14"/>
    </row>
    <row r="65" customFormat="false" ht="13.5" hidden="false" customHeight="false" outlineLevel="0" collapsed="false">
      <c r="L65" s="14"/>
      <c r="M65" s="14"/>
      <c r="Q65" s="14"/>
    </row>
  </sheetData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:I1063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:F31 F33:F1063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" type="date">
      <formula1>1</formula1>
      <formula2>7305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31 G33:G106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" type="date">
      <formula1>1</formula1>
      <formula2>7305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63" type="list">
      <formula1>"普通,特许,认可,核准,登记,其他（备注注明"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:H31 H33:H1063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31 J33:J1063" type="textLength">
      <formula1>64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63" type="list">
      <formula1>"0,1,2,3"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雨林木风</cp:lastModifiedBy>
  <cp:lastPrinted>2017-10-23T02:09:14Z</cp:lastPrinted>
  <dcterms:modified xsi:type="dcterms:W3CDTF">2017-10-23T02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